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-RB" sheetId="1" state="visible" r:id="rId2"/>
    <sheet name="R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Prospetto terreni e fabbricati UNICO 2004 - Redditi 2003</t>
  </si>
  <si>
    <t xml:space="preserve">Quadro RA</t>
  </si>
  <si>
    <t xml:space="preserve">Mod. N. 01</t>
  </si>
  <si>
    <t xml:space="preserve">Possesso</t>
  </si>
  <si>
    <t xml:space="preserve">rendita (£)</t>
  </si>
  <si>
    <t xml:space="preserve">rendita (€)</t>
  </si>
  <si>
    <t xml:space="preserve">Reddito dominicale</t>
  </si>
  <si>
    <t xml:space="preserve">Titolo</t>
  </si>
  <si>
    <t xml:space="preserve">Reddito Agrario</t>
  </si>
  <si>
    <t xml:space="preserve">Giorni</t>
  </si>
  <si>
    <t xml:space="preserve">%</t>
  </si>
  <si>
    <t xml:space="preserve">Casi Particolari</t>
  </si>
  <si>
    <t xml:space="preserve">Continuazione</t>
  </si>
  <si>
    <t xml:space="preserve">Reddito dominicale imponibile</t>
  </si>
  <si>
    <t xml:space="preserve">Reddito agrario imponibile</t>
  </si>
  <si>
    <t xml:space="preserve">Via Strozzi - Seminativo</t>
  </si>
  <si>
    <t xml:space="preserve">RA1</t>
  </si>
  <si>
    <t xml:space="preserve">Lucherino - terreni</t>
  </si>
  <si>
    <t xml:space="preserve">RA2</t>
  </si>
  <si>
    <t xml:space="preserve">Via Vivaldi - terreni Luigi/Ciupi</t>
  </si>
  <si>
    <t xml:space="preserve">RA3</t>
  </si>
  <si>
    <t xml:space="preserve">Via Vivaldi - terreni Luigi</t>
  </si>
  <si>
    <t xml:space="preserve">RA4</t>
  </si>
  <si>
    <t xml:space="preserve">RA11</t>
  </si>
  <si>
    <t xml:space="preserve">Quadro RB</t>
  </si>
  <si>
    <t xml:space="preserve">Rendita catastale rivalutata del 5%</t>
  </si>
  <si>
    <t xml:space="preserve">Utilizzo</t>
  </si>
  <si>
    <t xml:space="preserve">Canone di locazione (€)</t>
  </si>
  <si>
    <t xml:space="preserve">Casi particolari</t>
  </si>
  <si>
    <t xml:space="preserve">Imponibile</t>
  </si>
  <si>
    <t xml:space="preserve">rendita</t>
  </si>
  <si>
    <t xml:space="preserve">canone</t>
  </si>
  <si>
    <t xml:space="preserve">Stufasecca - Guidi/Ugolini </t>
  </si>
  <si>
    <t xml:space="preserve">RB1</t>
  </si>
  <si>
    <t xml:space="preserve">RB2</t>
  </si>
  <si>
    <t xml:space="preserve">x</t>
  </si>
  <si>
    <t xml:space="preserve">RB3</t>
  </si>
  <si>
    <t xml:space="preserve">San Martino garage</t>
  </si>
  <si>
    <t xml:space="preserve">RB4</t>
  </si>
  <si>
    <t xml:space="preserve">San Martino - Valentini</t>
  </si>
  <si>
    <t xml:space="preserve">RB5</t>
  </si>
  <si>
    <t xml:space="preserve">Martiri di Scalvaia - Bralia</t>
  </si>
  <si>
    <t xml:space="preserve">RB6</t>
  </si>
  <si>
    <t xml:space="preserve">Martiri di Scalvaia garage</t>
  </si>
  <si>
    <t xml:space="preserve">RB7</t>
  </si>
  <si>
    <t xml:space="preserve">Via Vivaldi 4 - Bertolli</t>
  </si>
  <si>
    <t xml:space="preserve">RB8</t>
  </si>
  <si>
    <t xml:space="preserve">Via Vivaldi - Garage</t>
  </si>
  <si>
    <t xml:space="preserve">RB9</t>
  </si>
  <si>
    <t xml:space="preserve">Via Vivaldi - Garagino</t>
  </si>
  <si>
    <t xml:space="preserve">RB10</t>
  </si>
  <si>
    <t xml:space="preserve">RB11</t>
  </si>
  <si>
    <t xml:space="preserve">Mod. N. 02</t>
  </si>
  <si>
    <t xml:space="preserve">Via Vivaldi 6 - Caliani</t>
  </si>
  <si>
    <t xml:space="preserve">San Martino - Bonomei</t>
  </si>
  <si>
    <t xml:space="preserve">San Martino - Studentesse</t>
  </si>
  <si>
    <t xml:space="preserve">San Martino - Matranga</t>
  </si>
  <si>
    <t xml:space="preserve">San Martino - Cirina</t>
  </si>
  <si>
    <t xml:space="preserve">San Martino - Perini</t>
  </si>
  <si>
    <t xml:space="preserve">San Martino - Crudelini</t>
  </si>
  <si>
    <t xml:space="preserve">San Martino - Bugnoli</t>
  </si>
  <si>
    <t xml:space="preserve">San Martino - Frosali</t>
  </si>
  <si>
    <t xml:space="preserve">Mod. N. 03</t>
  </si>
  <si>
    <t xml:space="preserve">Orefici 3</t>
  </si>
  <si>
    <t xml:space="preserve">Orefici 7</t>
  </si>
  <si>
    <t xml:space="preserve">Orefici 5 - Falconi</t>
  </si>
  <si>
    <t xml:space="preserve">Orefici 9 - Falconi</t>
  </si>
  <si>
    <t xml:space="preserve">Bandini - Roberto</t>
  </si>
  <si>
    <t xml:space="preserve">Bandini - Cantina</t>
  </si>
  <si>
    <t xml:space="preserve">Poggibonsi -  Giomi</t>
  </si>
  <si>
    <t xml:space="preserve">Poggibonsi garage</t>
  </si>
  <si>
    <t xml:space="preserve">Pisa Gagno - Reni/Caperozzi</t>
  </si>
  <si>
    <t xml:space="preserve">Pisa garage</t>
  </si>
  <si>
    <t xml:space="preserve">Mod. N. 04</t>
  </si>
  <si>
    <t xml:space="preserve">Follonica</t>
  </si>
  <si>
    <t xml:space="preserve">Monteriggioni -  Farronato</t>
  </si>
  <si>
    <t xml:space="preserve">Monteriggioni garage - Farronato</t>
  </si>
  <si>
    <t xml:space="preserve">Monteriggioni - Rustici</t>
  </si>
  <si>
    <t xml:space="preserve">Monteriggioni garage - Rustici</t>
  </si>
  <si>
    <t xml:space="preserve">Monteriggioni - Bossini</t>
  </si>
  <si>
    <t xml:space="preserve">Monteriggioni garage - Bossini</t>
  </si>
  <si>
    <t xml:space="preserve">TOTALE IMPONIBILE TERRENI</t>
  </si>
  <si>
    <t xml:space="preserve">TOTALE IMPONIBILE FABBRICATI</t>
  </si>
  <si>
    <t xml:space="preserve">UNICO - redditi 2003</t>
  </si>
  <si>
    <t xml:space="preserve">DETRAZIONI 36% (sezione I)</t>
  </si>
  <si>
    <t xml:space="preserve">importo</t>
  </si>
  <si>
    <t xml:space="preserve">anno</t>
  </si>
  <si>
    <t xml:space="preserve">c.f.condominio</t>
  </si>
  <si>
    <t xml:space="preserve">spese ristrutturazione PISA 2002</t>
  </si>
  <si>
    <t xml:space="preserve">spese ristrutturazione PISA 2003</t>
  </si>
  <si>
    <t xml:space="preserve">spese ristrutturazione SIENA Scalvaia 2003</t>
  </si>
  <si>
    <t xml:space="preserve">spese ristrutturazione SIENA Stufasecca 2002</t>
  </si>
  <si>
    <t xml:space="preserve">spese ristrutturazione SIENA Stufasecca 2003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%"/>
    <numFmt numFmtId="168" formatCode="#,##0.00"/>
    <numFmt numFmtId="169" formatCode="_-* #,##0_-;\-* #,##0_-;_-* \-_-;_-@_-"/>
    <numFmt numFmtId="170" formatCode="_-* #,##0.00_-;\-* #,##0.00_-;_-* \-_-;_-@_-"/>
    <numFmt numFmtId="171" formatCode="0_ ;\-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u val="single"/>
      <sz val="12"/>
      <name val="Comic Sans MS"/>
      <family val="4"/>
    </font>
    <font>
      <b val="true"/>
      <sz val="10"/>
      <name val="Comic Sans MS"/>
      <family val="4"/>
    </font>
    <font>
      <sz val="8"/>
      <name val="Comic Sans MS"/>
      <family val="4"/>
    </font>
    <font>
      <b val="true"/>
      <sz val="12"/>
      <name val="Comic Sans MS"/>
      <family val="4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7.14"/>
    <col collapsed="false" customWidth="true" hidden="false" outlineLevel="0" max="3" min="3" style="1" width="10.13"/>
    <col collapsed="false" customWidth="true" hidden="false" outlineLevel="0" max="5" min="4" style="1" width="10.71"/>
    <col collapsed="false" customWidth="true" hidden="false" outlineLevel="0" max="6" min="6" style="1" width="7.85"/>
    <col collapsed="false" customWidth="true" hidden="false" outlineLevel="0" max="7" min="7" style="1" width="13.56"/>
    <col collapsed="false" customWidth="true" hidden="false" outlineLevel="0" max="8" min="8" style="1" width="12.56"/>
    <col collapsed="false" customWidth="true" hidden="false" outlineLevel="0" max="9" min="9" style="1" width="10.41"/>
    <col collapsed="false" customWidth="true" hidden="false" outlineLevel="0" max="10" min="10" style="1" width="5.56"/>
    <col collapsed="false" customWidth="true" hidden="false" outlineLevel="0" max="11" min="11" style="2" width="12.42"/>
    <col collapsed="false" customWidth="true" hidden="false" outlineLevel="0" max="12" min="12" style="2" width="10.13"/>
    <col collapsed="false" customWidth="true" hidden="false" outlineLevel="0" max="13" min="13" style="1" width="10.13"/>
    <col collapsed="false" customWidth="true" hidden="false" outlineLevel="0" max="14" min="14" style="1" width="14.7"/>
    <col collapsed="false" customWidth="true" hidden="false" outlineLevel="0" max="15" min="15" style="1" width="12.14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3" customFormat="false" ht="27" hidden="false" customHeight="true" outlineLevel="0" collapsed="false"/>
    <row r="4" customFormat="false" ht="24" hidden="false" customHeight="true" outlineLevel="0" collapsed="false">
      <c r="E4" s="5" t="s">
        <v>1</v>
      </c>
      <c r="I4" s="6" t="s">
        <v>2</v>
      </c>
      <c r="J4" s="6"/>
    </row>
    <row r="5" customFormat="false" ht="20.1" hidden="false" customHeight="true" outlineLevel="0" collapsed="false"/>
    <row r="6" customFormat="false" ht="20.1" hidden="false" customHeight="true" outlineLevel="0" collapsed="false">
      <c r="I6" s="7" t="s">
        <v>3</v>
      </c>
      <c r="J6" s="7"/>
    </row>
    <row r="7" customFormat="false" ht="46.5" hidden="false" customHeight="true" outlineLevel="0" collapsed="false">
      <c r="C7" s="8" t="s">
        <v>4</v>
      </c>
      <c r="D7" s="1" t="s">
        <v>5</v>
      </c>
      <c r="E7" s="9" t="s">
        <v>6</v>
      </c>
      <c r="F7" s="9" t="s">
        <v>7</v>
      </c>
      <c r="G7" s="10" t="s">
        <v>4</v>
      </c>
      <c r="H7" s="11" t="s">
        <v>5</v>
      </c>
      <c r="I7" s="9" t="s">
        <v>8</v>
      </c>
      <c r="J7" s="11" t="s">
        <v>9</v>
      </c>
      <c r="K7" s="9" t="s">
        <v>10</v>
      </c>
      <c r="L7" s="12" t="s">
        <v>11</v>
      </c>
      <c r="M7" s="11" t="s">
        <v>12</v>
      </c>
      <c r="N7" s="11" t="s">
        <v>13</v>
      </c>
      <c r="O7" s="11" t="s">
        <v>14</v>
      </c>
      <c r="P7" s="11"/>
    </row>
    <row r="8" customFormat="false" ht="20.1" hidden="false" customHeight="true" outlineLevel="0" collapsed="false">
      <c r="A8" s="11" t="s">
        <v>15</v>
      </c>
      <c r="B8" s="1" t="s">
        <v>16</v>
      </c>
      <c r="C8" s="8" t="n">
        <v>3.09</v>
      </c>
      <c r="D8" s="13" t="n">
        <f aca="false">1.39+0.2</f>
        <v>1.59</v>
      </c>
      <c r="E8" s="14" t="n">
        <f aca="false">INT(D8*1.8+0.5)</f>
        <v>3</v>
      </c>
      <c r="F8" s="15" t="n">
        <v>1</v>
      </c>
      <c r="G8" s="8" t="n">
        <v>3.09</v>
      </c>
      <c r="H8" s="1" t="n">
        <f aca="false">1.39+0.2</f>
        <v>1.59</v>
      </c>
      <c r="I8" s="14" t="n">
        <f aca="false">INT(H8*1.7+0.5)</f>
        <v>3</v>
      </c>
      <c r="J8" s="1" t="n">
        <v>365</v>
      </c>
      <c r="K8" s="16" t="n">
        <v>0.5</v>
      </c>
      <c r="N8" s="13" t="n">
        <f aca="false">INT(E8*K8*J8/365+0.5)</f>
        <v>2</v>
      </c>
      <c r="O8" s="13" t="n">
        <f aca="false">INT(I8*K8*J8/365+0.5)</f>
        <v>2</v>
      </c>
    </row>
    <row r="9" customFormat="false" ht="20.1" hidden="false" customHeight="true" outlineLevel="0" collapsed="false">
      <c r="A9" s="11" t="s">
        <v>17</v>
      </c>
      <c r="B9" s="1" t="s">
        <v>18</v>
      </c>
      <c r="C9" s="8" t="n">
        <f aca="false">4.578+0.638</f>
        <v>5.216</v>
      </c>
      <c r="D9" s="13" t="n">
        <f aca="false">0.33+2.36</f>
        <v>2.69</v>
      </c>
      <c r="E9" s="14" t="n">
        <f aca="false">INT(D9*1.8+0.5)</f>
        <v>5</v>
      </c>
      <c r="F9" s="15" t="n">
        <v>1</v>
      </c>
      <c r="G9" s="8" t="n">
        <f aca="false">0.765+9.81</f>
        <v>10.575</v>
      </c>
      <c r="H9" s="1" t="n">
        <f aca="false">0.4+5.07</f>
        <v>5.47</v>
      </c>
      <c r="I9" s="14" t="n">
        <f aca="false">INT(H9*1.7+0.5)</f>
        <v>9</v>
      </c>
      <c r="J9" s="1" t="n">
        <v>365</v>
      </c>
      <c r="K9" s="16" t="n">
        <v>0.5</v>
      </c>
      <c r="N9" s="13" t="n">
        <f aca="false">INT(E9*K9*J9/365+0.5)</f>
        <v>3</v>
      </c>
      <c r="O9" s="13" t="n">
        <f aca="false">INT(I9*K9*J9/365+0.5)</f>
        <v>5</v>
      </c>
    </row>
    <row r="10" customFormat="false" ht="20.1" hidden="false" customHeight="true" outlineLevel="0" collapsed="false">
      <c r="A10" s="11" t="s">
        <v>19</v>
      </c>
      <c r="B10" s="1" t="s">
        <v>20</v>
      </c>
      <c r="C10" s="8"/>
      <c r="D10" s="13" t="n">
        <v>1.72</v>
      </c>
      <c r="E10" s="14" t="n">
        <f aca="false">INT(D10*1.8+0.5)</f>
        <v>3</v>
      </c>
      <c r="F10" s="15" t="n">
        <v>1</v>
      </c>
      <c r="H10" s="1" t="n">
        <v>1.72</v>
      </c>
      <c r="I10" s="14" t="n">
        <f aca="false">INT(H10*1.7+0.5)</f>
        <v>3</v>
      </c>
      <c r="J10" s="1" t="n">
        <v>365</v>
      </c>
      <c r="K10" s="16" t="n">
        <v>0.25</v>
      </c>
      <c r="L10" s="1"/>
      <c r="N10" s="13" t="n">
        <f aca="false">INT(E10*K10*J10/365+0.5)</f>
        <v>1</v>
      </c>
      <c r="O10" s="13" t="n">
        <f aca="false">INT(I10*K10*J10/365+0.5)</f>
        <v>1</v>
      </c>
    </row>
    <row r="11" customFormat="false" ht="20.1" hidden="false" customHeight="true" outlineLevel="0" collapsed="false">
      <c r="A11" s="17" t="s">
        <v>21</v>
      </c>
      <c r="B11" s="18" t="s">
        <v>22</v>
      </c>
      <c r="C11" s="19"/>
      <c r="D11" s="20" t="n">
        <v>0.21</v>
      </c>
      <c r="E11" s="21" t="n">
        <f aca="false">INT(D11*1.8+0.5)</f>
        <v>0</v>
      </c>
      <c r="F11" s="22" t="n">
        <v>1</v>
      </c>
      <c r="G11" s="18"/>
      <c r="H11" s="18" t="n">
        <v>0.21</v>
      </c>
      <c r="I11" s="21" t="n">
        <f aca="false">INT(H11*1.7+0.5)</f>
        <v>0</v>
      </c>
      <c r="J11" s="18" t="n">
        <v>365</v>
      </c>
      <c r="K11" s="23" t="n">
        <v>0.5</v>
      </c>
      <c r="L11" s="18"/>
      <c r="M11" s="18"/>
      <c r="N11" s="18" t="n">
        <f aca="false">INT(E11*K11*J11/365+0.5)</f>
        <v>0</v>
      </c>
      <c r="O11" s="18" t="n">
        <f aca="false">INT(I11*K11*J11/365+0.5)</f>
        <v>0</v>
      </c>
    </row>
    <row r="12" customFormat="false" ht="15" hidden="false" customHeight="false" outlineLevel="0" collapsed="false">
      <c r="L12" s="1"/>
    </row>
    <row r="13" s="15" customFormat="true" ht="20.1" hidden="false" customHeight="true" outlineLevel="0" collapsed="false">
      <c r="B13" s="15" t="s">
        <v>23</v>
      </c>
      <c r="K13" s="24"/>
      <c r="N13" s="25" t="n">
        <f aca="false">SUM(N8:N11)</f>
        <v>6</v>
      </c>
      <c r="O13" s="25" t="n">
        <f aca="false">SUM(O8:O11)</f>
        <v>8</v>
      </c>
    </row>
    <row r="14" customFormat="false" ht="20.1" hidden="false" customHeight="true" outlineLevel="0" collapsed="false"/>
    <row r="15" customFormat="false" ht="24" hidden="false" customHeight="true" outlineLevel="0" collapsed="false">
      <c r="E15" s="5" t="s">
        <v>24</v>
      </c>
      <c r="I15" s="6" t="s">
        <v>2</v>
      </c>
      <c r="J15" s="6"/>
    </row>
    <row r="16" customFormat="false" ht="20.1" hidden="false" customHeight="true" outlineLevel="0" collapsed="false">
      <c r="I16" s="26"/>
      <c r="J16" s="26"/>
    </row>
    <row r="17" customFormat="false" ht="20.1" hidden="false" customHeight="true" outlineLevel="0" collapsed="false">
      <c r="I17" s="7" t="s">
        <v>3</v>
      </c>
      <c r="J17" s="7"/>
    </row>
    <row r="18" customFormat="false" ht="58.5" hidden="false" customHeight="true" outlineLevel="0" collapsed="false">
      <c r="C18" s="1" t="s">
        <v>4</v>
      </c>
      <c r="D18" s="1" t="s">
        <v>5</v>
      </c>
      <c r="E18" s="11" t="s">
        <v>25</v>
      </c>
      <c r="F18" s="11" t="s">
        <v>26</v>
      </c>
      <c r="G18" s="11"/>
      <c r="H18" s="11"/>
      <c r="I18" s="11" t="s">
        <v>9</v>
      </c>
      <c r="J18" s="11" t="s">
        <v>10</v>
      </c>
      <c r="K18" s="27" t="s">
        <v>27</v>
      </c>
      <c r="L18" s="11" t="s">
        <v>28</v>
      </c>
      <c r="M18" s="11" t="s">
        <v>12</v>
      </c>
      <c r="N18" s="11" t="s">
        <v>29</v>
      </c>
      <c r="O18" s="28" t="s">
        <v>30</v>
      </c>
      <c r="P18" s="28" t="s">
        <v>31</v>
      </c>
    </row>
    <row r="19" customFormat="false" ht="20.1" hidden="false" customHeight="true" outlineLevel="0" collapsed="false">
      <c r="A19" s="11" t="s">
        <v>32</v>
      </c>
      <c r="B19" s="1" t="s">
        <v>33</v>
      </c>
      <c r="C19" s="1" t="n">
        <v>990</v>
      </c>
      <c r="D19" s="13" t="n">
        <f aca="false">C19*1000/1936.27</f>
        <v>511.292330098592</v>
      </c>
      <c r="E19" s="14" t="n">
        <f aca="false">INT(D19*1.05+0.5)</f>
        <v>537</v>
      </c>
      <c r="F19" s="1" t="n">
        <v>3</v>
      </c>
      <c r="I19" s="1" t="n">
        <v>151</v>
      </c>
      <c r="J19" s="29" t="n">
        <v>0.5</v>
      </c>
      <c r="K19" s="14" t="n">
        <f aca="false">INT(516.46*6*0.85+0.5)</f>
        <v>2634</v>
      </c>
      <c r="M19" s="2"/>
      <c r="N19" s="30" t="n">
        <f aca="false">INT(MAX(SUM(O19:O21),SUM(P19:P21))+0.5)</f>
        <v>2252</v>
      </c>
      <c r="O19" s="31" t="n">
        <f aca="false">E19*I19/365*J19</f>
        <v>111.078082191781</v>
      </c>
      <c r="P19" s="31" t="n">
        <f aca="false">K19*J19</f>
        <v>1317</v>
      </c>
    </row>
    <row r="20" customFormat="false" ht="20.1" hidden="false" customHeight="true" outlineLevel="0" collapsed="false">
      <c r="A20" s="11" t="s">
        <v>32</v>
      </c>
      <c r="B20" s="1" t="s">
        <v>34</v>
      </c>
      <c r="C20" s="1" t="n">
        <v>990</v>
      </c>
      <c r="D20" s="13" t="n">
        <f aca="false">C20*1000/1936.27</f>
        <v>511.292330098592</v>
      </c>
      <c r="E20" s="14" t="n">
        <f aca="false">INT(D20*1.05+0.5)</f>
        <v>537</v>
      </c>
      <c r="F20" s="1" t="n">
        <v>2</v>
      </c>
      <c r="I20" s="1" t="n">
        <v>61</v>
      </c>
      <c r="J20" s="29" t="n">
        <v>0.5</v>
      </c>
      <c r="K20" s="14"/>
      <c r="M20" s="2" t="s">
        <v>35</v>
      </c>
      <c r="N20" s="30"/>
      <c r="O20" s="31" t="n">
        <f aca="false">E20*I20/365*4/3*J20</f>
        <v>59.8301369863014</v>
      </c>
      <c r="P20" s="8"/>
    </row>
    <row r="21" customFormat="false" ht="20.1" hidden="false" customHeight="true" outlineLevel="0" collapsed="false">
      <c r="A21" s="11" t="s">
        <v>32</v>
      </c>
      <c r="B21" s="1" t="s">
        <v>36</v>
      </c>
      <c r="C21" s="1" t="n">
        <v>990</v>
      </c>
      <c r="D21" s="13" t="n">
        <f aca="false">C21*1000/1936.27</f>
        <v>511.292330098592</v>
      </c>
      <c r="E21" s="14" t="n">
        <f aca="false">INT(D21*1.05+0.5)</f>
        <v>537</v>
      </c>
      <c r="F21" s="1" t="n">
        <v>3</v>
      </c>
      <c r="I21" s="1" t="n">
        <v>153</v>
      </c>
      <c r="J21" s="29" t="n">
        <v>0.5</v>
      </c>
      <c r="K21" s="14" t="n">
        <f aca="false">INT(550*4*0.85+0.5)</f>
        <v>1870</v>
      </c>
      <c r="M21" s="2" t="s">
        <v>35</v>
      </c>
      <c r="N21" s="30"/>
      <c r="O21" s="31" t="n">
        <f aca="false">E21*I21/365*J21</f>
        <v>112.549315068493</v>
      </c>
      <c r="P21" s="31" t="n">
        <f aca="false">K21*J21</f>
        <v>935</v>
      </c>
    </row>
    <row r="22" customFormat="false" ht="20.1" hidden="false" customHeight="true" outlineLevel="0" collapsed="false">
      <c r="A22" s="11" t="s">
        <v>37</v>
      </c>
      <c r="B22" s="1" t="s">
        <v>38</v>
      </c>
      <c r="C22" s="1" t="n">
        <v>266</v>
      </c>
      <c r="D22" s="13" t="n">
        <f aca="false">C22*1000/1936.27</f>
        <v>137.377535157803</v>
      </c>
      <c r="E22" s="14" t="n">
        <f aca="false">INT(D22*1.05+0.5)</f>
        <v>144</v>
      </c>
      <c r="F22" s="1" t="n">
        <v>9</v>
      </c>
      <c r="I22" s="1" t="n">
        <v>365</v>
      </c>
      <c r="J22" s="29" t="n">
        <v>0.5</v>
      </c>
      <c r="K22" s="14"/>
      <c r="M22" s="2"/>
      <c r="N22" s="30" t="n">
        <f aca="false">INT(MAX(K22,E22*I22/365)*J22+0.5)</f>
        <v>72</v>
      </c>
      <c r="O22" s="32"/>
    </row>
    <row r="23" customFormat="false" ht="20.1" hidden="false" customHeight="true" outlineLevel="0" collapsed="false">
      <c r="A23" s="11" t="s">
        <v>39</v>
      </c>
      <c r="B23" s="1" t="s">
        <v>40</v>
      </c>
      <c r="C23" s="1" t="n">
        <v>967.5</v>
      </c>
      <c r="D23" s="13" t="n">
        <f aca="false">C23*1000/1936.27</f>
        <v>499.672049869078</v>
      </c>
      <c r="E23" s="14" t="n">
        <f aca="false">INT(D23*1.05+0.5)</f>
        <v>525</v>
      </c>
      <c r="F23" s="1" t="n">
        <v>3</v>
      </c>
      <c r="I23" s="1" t="n">
        <v>365</v>
      </c>
      <c r="J23" s="29" t="n">
        <v>0.5</v>
      </c>
      <c r="K23" s="14" t="n">
        <f aca="false">INT(258.23*12*0.85+0.5)</f>
        <v>2634</v>
      </c>
      <c r="M23" s="2"/>
      <c r="N23" s="30" t="n">
        <f aca="false">INT(MAX(K23,E23*I23/365)*J23+0.5)</f>
        <v>1317</v>
      </c>
      <c r="O23" s="32"/>
    </row>
    <row r="24" customFormat="false" ht="20.1" hidden="false" customHeight="true" outlineLevel="0" collapsed="false">
      <c r="A24" s="11" t="s">
        <v>41</v>
      </c>
      <c r="B24" s="1" t="s">
        <v>42</v>
      </c>
      <c r="C24" s="1" t="n">
        <v>2775</v>
      </c>
      <c r="D24" s="13" t="n">
        <f aca="false">C24*1000/1936.27</f>
        <v>1433.16789497333</v>
      </c>
      <c r="E24" s="14" t="n">
        <f aca="false">INT(D24*1.05+0.5)</f>
        <v>1505</v>
      </c>
      <c r="F24" s="1" t="n">
        <v>3</v>
      </c>
      <c r="I24" s="1" t="n">
        <v>365</v>
      </c>
      <c r="J24" s="29" t="n">
        <v>0.5</v>
      </c>
      <c r="K24" s="33" t="n">
        <f aca="false">INT(309.87*12*85%*E24/(E24+E25)+0.5)</f>
        <v>2904</v>
      </c>
      <c r="M24" s="2"/>
      <c r="N24" s="30" t="n">
        <f aca="false">INT(MAX(K24,E24*I24/365)*J24+0.5)</f>
        <v>1452</v>
      </c>
      <c r="O24" s="32"/>
    </row>
    <row r="25" customFormat="false" ht="20.1" hidden="false" customHeight="true" outlineLevel="0" collapsed="false">
      <c r="A25" s="11" t="s">
        <v>43</v>
      </c>
      <c r="B25" s="1" t="s">
        <v>44</v>
      </c>
      <c r="C25" s="1" t="n">
        <v>244.5</v>
      </c>
      <c r="D25" s="13" t="n">
        <f aca="false">C25*1000/1936.27</f>
        <v>126.273711827379</v>
      </c>
      <c r="E25" s="14" t="n">
        <f aca="false">INT(D25*1.05+0.5)</f>
        <v>133</v>
      </c>
      <c r="F25" s="1" t="n">
        <v>3</v>
      </c>
      <c r="I25" s="1" t="n">
        <v>365</v>
      </c>
      <c r="J25" s="29" t="n">
        <v>0.5</v>
      </c>
      <c r="K25" s="33" t="n">
        <f aca="false">INT(309.87*12*85%*E25/(E25+E24)+0.5)</f>
        <v>257</v>
      </c>
      <c r="M25" s="2"/>
      <c r="N25" s="30" t="n">
        <f aca="false">INT(MAX(K25,E25*I25/365)*J25+0.5)</f>
        <v>129</v>
      </c>
      <c r="O25" s="28"/>
      <c r="P25" s="28"/>
    </row>
    <row r="26" customFormat="false" ht="20.1" hidden="false" customHeight="true" outlineLevel="0" collapsed="false">
      <c r="A26" s="11" t="s">
        <v>45</v>
      </c>
      <c r="B26" s="1" t="s">
        <v>46</v>
      </c>
      <c r="C26" s="1" t="n">
        <v>2590</v>
      </c>
      <c r="D26" s="13" t="n">
        <f aca="false">C26*1000/1936.27</f>
        <v>1337.62336864177</v>
      </c>
      <c r="E26" s="14" t="n">
        <f aca="false">INT(D26*1.05+0.5)</f>
        <v>1405</v>
      </c>
      <c r="F26" s="1" t="n">
        <v>3</v>
      </c>
      <c r="I26" s="1" t="n">
        <v>365</v>
      </c>
      <c r="J26" s="29" t="n">
        <v>0.5</v>
      </c>
      <c r="K26" s="14" t="n">
        <f aca="false">INT(900*12*0.85+0.5)</f>
        <v>9180</v>
      </c>
      <c r="M26" s="2"/>
      <c r="N26" s="30" t="n">
        <f aca="false">INT(MAX(K26,E26*I26/365)*J26+0.5)</f>
        <v>4590</v>
      </c>
      <c r="O26" s="31"/>
      <c r="P26" s="31"/>
    </row>
    <row r="27" customFormat="false" ht="20.1" hidden="false" customHeight="true" outlineLevel="0" collapsed="false">
      <c r="A27" s="11" t="s">
        <v>47</v>
      </c>
      <c r="B27" s="1" t="s">
        <v>48</v>
      </c>
      <c r="C27" s="1" t="n">
        <v>836</v>
      </c>
      <c r="D27" s="13" t="n">
        <f aca="false">C27*1000/1936.27</f>
        <v>431.757967638811</v>
      </c>
      <c r="E27" s="14" t="n">
        <f aca="false">INT(D27*1.05+0.5)</f>
        <v>453</v>
      </c>
      <c r="F27" s="1" t="n">
        <v>2</v>
      </c>
      <c r="I27" s="1" t="n">
        <v>365</v>
      </c>
      <c r="J27" s="29" t="n">
        <v>0.5</v>
      </c>
      <c r="K27" s="14"/>
      <c r="M27" s="2"/>
      <c r="N27" s="30" t="n">
        <f aca="false">INT(MAX(K27,E27*I27/365*4/3)*J27+0.5)</f>
        <v>302</v>
      </c>
      <c r="O27" s="32"/>
    </row>
    <row r="28" customFormat="false" ht="20.1" hidden="false" customHeight="true" outlineLevel="0" collapsed="false">
      <c r="A28" s="11" t="s">
        <v>49</v>
      </c>
      <c r="B28" s="1" t="s">
        <v>50</v>
      </c>
      <c r="C28" s="1" t="n">
        <v>103</v>
      </c>
      <c r="D28" s="13" t="n">
        <f aca="false">C28*1000/1936.27</f>
        <v>53.1950606062171</v>
      </c>
      <c r="E28" s="14" t="n">
        <f aca="false">INT(D28*1.05+0.5)</f>
        <v>56</v>
      </c>
      <c r="F28" s="1" t="n">
        <v>2</v>
      </c>
      <c r="I28" s="1" t="n">
        <v>365</v>
      </c>
      <c r="J28" s="29" t="n">
        <v>0.5</v>
      </c>
      <c r="K28" s="14"/>
      <c r="M28" s="2"/>
      <c r="N28" s="30" t="n">
        <f aca="false">INT(MAX(K28,E28*I28/365*4/3)*J28+0.5)</f>
        <v>37</v>
      </c>
      <c r="O28" s="32"/>
    </row>
    <row r="29" s="15" customFormat="true" ht="20.1" hidden="false" customHeight="true" outlineLevel="0" collapsed="false">
      <c r="B29" s="15" t="s">
        <v>51</v>
      </c>
      <c r="E29" s="24"/>
      <c r="K29" s="24"/>
      <c r="L29" s="24"/>
      <c r="M29" s="24"/>
      <c r="N29" s="34" t="n">
        <f aca="false">SUM(N19:N28)</f>
        <v>10151</v>
      </c>
    </row>
    <row r="30" customFormat="false" ht="20.1" hidden="false" customHeight="true" outlineLevel="0" collapsed="false">
      <c r="E30" s="2"/>
      <c r="M30" s="2"/>
      <c r="N30" s="2"/>
    </row>
    <row r="31" customFormat="false" ht="21" hidden="false" customHeight="true" outlineLevel="0" collapsed="false">
      <c r="E31" s="35" t="s">
        <v>24</v>
      </c>
      <c r="I31" s="6" t="s">
        <v>52</v>
      </c>
      <c r="J31" s="6"/>
      <c r="M31" s="2"/>
      <c r="N31" s="2"/>
    </row>
    <row r="32" customFormat="false" ht="15" hidden="false" customHeight="true" outlineLevel="0" collapsed="false">
      <c r="E32" s="2"/>
      <c r="I32" s="26"/>
      <c r="J32" s="26"/>
      <c r="M32" s="2"/>
      <c r="N32" s="2"/>
    </row>
    <row r="33" customFormat="false" ht="20.1" hidden="false" customHeight="true" outlineLevel="0" collapsed="false">
      <c r="I33" s="7" t="s">
        <v>3</v>
      </c>
      <c r="J33" s="7"/>
      <c r="L33" s="1"/>
    </row>
    <row r="34" customFormat="false" ht="58.5" hidden="false" customHeight="true" outlineLevel="0" collapsed="false">
      <c r="E34" s="11" t="s">
        <v>25</v>
      </c>
      <c r="F34" s="11" t="s">
        <v>26</v>
      </c>
      <c r="G34" s="11"/>
      <c r="H34" s="11"/>
      <c r="I34" s="11" t="s">
        <v>9</v>
      </c>
      <c r="J34" s="11" t="s">
        <v>10</v>
      </c>
      <c r="K34" s="27" t="s">
        <v>27</v>
      </c>
      <c r="L34" s="11" t="s">
        <v>28</v>
      </c>
      <c r="M34" s="11" t="s">
        <v>12</v>
      </c>
      <c r="N34" s="11" t="s">
        <v>29</v>
      </c>
    </row>
    <row r="35" customFormat="false" ht="20.1" hidden="false" customHeight="true" outlineLevel="0" collapsed="false">
      <c r="A35" s="11" t="s">
        <v>53</v>
      </c>
      <c r="B35" s="1" t="s">
        <v>33</v>
      </c>
      <c r="C35" s="1" t="n">
        <v>2775</v>
      </c>
      <c r="D35" s="13" t="n">
        <f aca="false">C35*1000/1936.27</f>
        <v>1433.16789497333</v>
      </c>
      <c r="E35" s="14" t="n">
        <f aca="false">INT(D35*1.05+0.5)</f>
        <v>1505</v>
      </c>
      <c r="F35" s="1" t="n">
        <v>3</v>
      </c>
      <c r="I35" s="1" t="n">
        <v>365</v>
      </c>
      <c r="J35" s="29" t="n">
        <v>0.5</v>
      </c>
      <c r="K35" s="14" t="n">
        <f aca="false">INT(413.17*12*0.85+0.5)</f>
        <v>4214</v>
      </c>
      <c r="M35" s="2"/>
      <c r="N35" s="30" t="n">
        <f aca="false">INT(MAX(K35,E35)*J35+0.5)</f>
        <v>2107</v>
      </c>
      <c r="O35" s="28" t="s">
        <v>30</v>
      </c>
      <c r="P35" s="28" t="s">
        <v>31</v>
      </c>
    </row>
    <row r="36" customFormat="false" ht="20.1" hidden="false" customHeight="true" outlineLevel="0" collapsed="false">
      <c r="A36" s="11" t="s">
        <v>54</v>
      </c>
      <c r="B36" s="1" t="s">
        <v>34</v>
      </c>
      <c r="C36" s="1" t="n">
        <v>612</v>
      </c>
      <c r="D36" s="13" t="n">
        <f aca="false">C36*1000/1936.27</f>
        <v>316.071622242766</v>
      </c>
      <c r="E36" s="14" t="n">
        <f aca="false">INT(D36*1.05+0.5)</f>
        <v>332</v>
      </c>
      <c r="F36" s="1" t="n">
        <v>3</v>
      </c>
      <c r="I36" s="1" t="n">
        <f aca="false">365-78</f>
        <v>287</v>
      </c>
      <c r="J36" s="29" t="n">
        <v>0.5</v>
      </c>
      <c r="K36" s="14" t="n">
        <f aca="false">INT(92.96*10.5*0.85+0.5)</f>
        <v>830</v>
      </c>
      <c r="M36" s="2"/>
      <c r="N36" s="30" t="n">
        <f aca="false">INT(MAX(SUM(O36:O37),SUM(P36:P37))+0.5)</f>
        <v>415</v>
      </c>
      <c r="O36" s="31" t="n">
        <f aca="false">E36*I36/365*J36</f>
        <v>130.52602739726</v>
      </c>
      <c r="P36" s="31" t="n">
        <f aca="false">K36*J36</f>
        <v>415</v>
      </c>
    </row>
    <row r="37" customFormat="false" ht="20.1" hidden="false" customHeight="true" outlineLevel="0" collapsed="false">
      <c r="A37" s="11" t="s">
        <v>54</v>
      </c>
      <c r="B37" s="1" t="s">
        <v>36</v>
      </c>
      <c r="C37" s="1" t="n">
        <v>612</v>
      </c>
      <c r="D37" s="13" t="n">
        <f aca="false">C37*1000/1936.27</f>
        <v>316.071622242766</v>
      </c>
      <c r="E37" s="14" t="n">
        <f aca="false">INT(D37*1.05+0.5)</f>
        <v>332</v>
      </c>
      <c r="F37" s="1" t="n">
        <v>2</v>
      </c>
      <c r="I37" s="1" t="n">
        <v>78</v>
      </c>
      <c r="J37" s="29" t="n">
        <v>0.5</v>
      </c>
      <c r="K37" s="14"/>
      <c r="M37" s="2" t="s">
        <v>35</v>
      </c>
      <c r="N37" s="30"/>
      <c r="O37" s="31" t="n">
        <f aca="false">E37*I37/365*4/3*J37</f>
        <v>47.2986301369863</v>
      </c>
      <c r="P37" s="8"/>
    </row>
    <row r="38" customFormat="false" ht="20.1" hidden="false" customHeight="true" outlineLevel="0" collapsed="false">
      <c r="A38" s="11" t="s">
        <v>55</v>
      </c>
      <c r="B38" s="1" t="s">
        <v>38</v>
      </c>
      <c r="C38" s="1" t="n">
        <v>1182</v>
      </c>
      <c r="D38" s="13" t="n">
        <f aca="false">C38*1000/1936.27</f>
        <v>610.452054723773</v>
      </c>
      <c r="E38" s="14" t="n">
        <f aca="false">INT(D38*1.05+0.5)</f>
        <v>641</v>
      </c>
      <c r="F38" s="1" t="n">
        <v>3</v>
      </c>
      <c r="I38" s="1" t="n">
        <v>365</v>
      </c>
      <c r="J38" s="29" t="n">
        <v>0.5</v>
      </c>
      <c r="K38" s="14" t="n">
        <f aca="false">INT((516.5*9.5+550*2.5)*0.85+0.5)</f>
        <v>5339</v>
      </c>
      <c r="M38" s="2"/>
      <c r="N38" s="30" t="n">
        <f aca="false">INT(MAX(K38,E38)*J38+0.5)</f>
        <v>2670</v>
      </c>
      <c r="O38" s="32"/>
    </row>
    <row r="39" customFormat="false" ht="20.1" hidden="false" customHeight="true" outlineLevel="0" collapsed="false">
      <c r="A39" s="11" t="s">
        <v>56</v>
      </c>
      <c r="B39" s="1" t="s">
        <v>40</v>
      </c>
      <c r="C39" s="1" t="n">
        <v>450</v>
      </c>
      <c r="D39" s="13" t="n">
        <f aca="false">C39*1000/1936.27</f>
        <v>232.405604590269</v>
      </c>
      <c r="E39" s="14" t="n">
        <f aca="false">INT(D39*1.05+0.5)</f>
        <v>244</v>
      </c>
      <c r="F39" s="1" t="n">
        <v>3</v>
      </c>
      <c r="I39" s="1" t="n">
        <v>365</v>
      </c>
      <c r="J39" s="29" t="n">
        <v>0.5</v>
      </c>
      <c r="K39" s="14" t="n">
        <f aca="false">INT(150*12*0.85+0.5)</f>
        <v>1530</v>
      </c>
      <c r="M39" s="2"/>
      <c r="N39" s="30" t="n">
        <f aca="false">INT(MAX(K39,E39)*J39+0.5)</f>
        <v>765</v>
      </c>
      <c r="O39" s="32"/>
    </row>
    <row r="40" customFormat="false" ht="20.1" hidden="false" customHeight="true" outlineLevel="0" collapsed="false">
      <c r="A40" s="11" t="s">
        <v>57</v>
      </c>
      <c r="B40" s="1" t="s">
        <v>42</v>
      </c>
      <c r="C40" s="1" t="n">
        <v>450</v>
      </c>
      <c r="D40" s="13" t="n">
        <f aca="false">C40*1000/1936.27</f>
        <v>232.405604590269</v>
      </c>
      <c r="E40" s="14" t="n">
        <f aca="false">INT(D40*1.05+0.5)</f>
        <v>244</v>
      </c>
      <c r="F40" s="1" t="n">
        <v>3</v>
      </c>
      <c r="I40" s="1" t="n">
        <v>365</v>
      </c>
      <c r="J40" s="29" t="n">
        <v>0.5</v>
      </c>
      <c r="K40" s="14" t="n">
        <f aca="false">INT(180.76*12*0.85+0.5)</f>
        <v>1844</v>
      </c>
      <c r="M40" s="2"/>
      <c r="N40" s="30" t="n">
        <f aca="false">INT(MAX(K40,E40)*J40+0.5)</f>
        <v>922</v>
      </c>
      <c r="O40" s="32"/>
    </row>
    <row r="41" customFormat="false" ht="20.1" hidden="false" customHeight="true" outlineLevel="0" collapsed="false">
      <c r="A41" s="11" t="s">
        <v>58</v>
      </c>
      <c r="B41" s="1" t="s">
        <v>44</v>
      </c>
      <c r="C41" s="1" t="n">
        <v>540</v>
      </c>
      <c r="D41" s="13" t="n">
        <f aca="false">C41*1000/1936.27</f>
        <v>278.886725508323</v>
      </c>
      <c r="E41" s="14" t="n">
        <f aca="false">INT(D41*1.05+0.5)</f>
        <v>293</v>
      </c>
      <c r="F41" s="1" t="n">
        <v>3</v>
      </c>
      <c r="I41" s="1" t="n">
        <v>365</v>
      </c>
      <c r="J41" s="29" t="n">
        <v>0.5</v>
      </c>
      <c r="K41" s="14" t="n">
        <f aca="false">INT(206.58*12*0.85+0.5)</f>
        <v>2107</v>
      </c>
      <c r="M41" s="2"/>
      <c r="N41" s="30" t="n">
        <f aca="false">INT(MAX(K41,E41)*J41+0.5)</f>
        <v>1054</v>
      </c>
      <c r="O41" s="32"/>
    </row>
    <row r="42" customFormat="false" ht="20.1" hidden="false" customHeight="true" outlineLevel="0" collapsed="false">
      <c r="A42" s="11" t="s">
        <v>59</v>
      </c>
      <c r="B42" s="1" t="s">
        <v>46</v>
      </c>
      <c r="C42" s="1" t="n">
        <v>1250</v>
      </c>
      <c r="D42" s="13" t="n">
        <f aca="false">C42*1000/1936.27</f>
        <v>645.571123861858</v>
      </c>
      <c r="E42" s="14" t="n">
        <f aca="false">INT(D42*1.05+0.5)</f>
        <v>678</v>
      </c>
      <c r="F42" s="1" t="n">
        <v>3</v>
      </c>
      <c r="I42" s="1" t="n">
        <v>365</v>
      </c>
      <c r="J42" s="29" t="n">
        <v>0.5</v>
      </c>
      <c r="K42" s="14" t="n">
        <f aca="false">INT(180.76*12*0.85+0.5)</f>
        <v>1844</v>
      </c>
      <c r="M42" s="2"/>
      <c r="N42" s="30" t="n">
        <f aca="false">INT(MAX(K42,E42)*J42+0.5)</f>
        <v>922</v>
      </c>
      <c r="O42" s="32"/>
    </row>
    <row r="43" customFormat="false" ht="20.1" hidden="false" customHeight="true" outlineLevel="0" collapsed="false">
      <c r="A43" s="11" t="s">
        <v>60</v>
      </c>
      <c r="B43" s="1" t="s">
        <v>48</v>
      </c>
      <c r="C43" s="1" t="n">
        <v>1375</v>
      </c>
      <c r="D43" s="13" t="n">
        <f aca="false">C43*1000/1936.27</f>
        <v>710.128236248044</v>
      </c>
      <c r="E43" s="14" t="n">
        <f aca="false">INT(D43*1.05+0.5)</f>
        <v>746</v>
      </c>
      <c r="F43" s="1" t="n">
        <v>3</v>
      </c>
      <c r="I43" s="1" t="n">
        <v>365</v>
      </c>
      <c r="J43" s="29" t="n">
        <v>0.5</v>
      </c>
      <c r="K43" s="14" t="n">
        <f aca="false">INT(206.58*12*0.85+0.5)</f>
        <v>2107</v>
      </c>
      <c r="M43" s="2"/>
      <c r="N43" s="30" t="n">
        <f aca="false">INT(MAX(K43,E43)*J43+0.5)</f>
        <v>1054</v>
      </c>
      <c r="O43" s="32"/>
    </row>
    <row r="44" customFormat="false" ht="20.1" hidden="false" customHeight="true" outlineLevel="0" collapsed="false">
      <c r="A44" s="11" t="s">
        <v>61</v>
      </c>
      <c r="B44" s="1" t="s">
        <v>50</v>
      </c>
      <c r="C44" s="1" t="n">
        <v>750</v>
      </c>
      <c r="D44" s="13" t="n">
        <f aca="false">C44*1000/1936.27</f>
        <v>387.342674317115</v>
      </c>
      <c r="E44" s="14" t="n">
        <f aca="false">INT(D44*1.05+0.5)</f>
        <v>407</v>
      </c>
      <c r="F44" s="1" t="n">
        <v>3</v>
      </c>
      <c r="I44" s="1" t="n">
        <v>365</v>
      </c>
      <c r="J44" s="29" t="n">
        <v>0.5</v>
      </c>
      <c r="K44" s="14" t="n">
        <f aca="false">INT(154.94*12*0.85+0.5)</f>
        <v>1580</v>
      </c>
      <c r="M44" s="2"/>
      <c r="N44" s="30" t="n">
        <f aca="false">INT(MAX(K44,E44)*J44+0.5)</f>
        <v>790</v>
      </c>
      <c r="O44" s="32"/>
    </row>
    <row r="45" s="15" customFormat="true" ht="20.1" hidden="false" customHeight="true" outlineLevel="0" collapsed="false">
      <c r="B45" s="15" t="s">
        <v>51</v>
      </c>
      <c r="E45" s="24"/>
      <c r="K45" s="24"/>
      <c r="L45" s="24"/>
      <c r="M45" s="24"/>
      <c r="N45" s="34" t="n">
        <f aca="false">SUM(N35:N44)</f>
        <v>10699</v>
      </c>
    </row>
    <row r="46" customFormat="false" ht="20.1" hidden="false" customHeight="true" outlineLevel="0" collapsed="false">
      <c r="E46" s="2"/>
      <c r="M46" s="2"/>
      <c r="N46" s="2"/>
    </row>
    <row r="47" customFormat="false" ht="21" hidden="false" customHeight="true" outlineLevel="0" collapsed="false">
      <c r="E47" s="35" t="s">
        <v>24</v>
      </c>
      <c r="I47" s="6" t="s">
        <v>62</v>
      </c>
      <c r="J47" s="6"/>
      <c r="M47" s="2"/>
      <c r="N47" s="2"/>
    </row>
    <row r="48" customFormat="false" ht="15" hidden="false" customHeight="true" outlineLevel="0" collapsed="false">
      <c r="E48" s="2"/>
      <c r="I48" s="26"/>
      <c r="J48" s="26"/>
      <c r="M48" s="2"/>
      <c r="N48" s="2"/>
    </row>
    <row r="49" customFormat="false" ht="20.1" hidden="false" customHeight="true" outlineLevel="0" collapsed="false">
      <c r="I49" s="7" t="s">
        <v>3</v>
      </c>
      <c r="J49" s="7"/>
      <c r="L49" s="1"/>
    </row>
    <row r="50" customFormat="false" ht="58.5" hidden="false" customHeight="true" outlineLevel="0" collapsed="false">
      <c r="E50" s="11" t="s">
        <v>25</v>
      </c>
      <c r="F50" s="11" t="s">
        <v>26</v>
      </c>
      <c r="G50" s="11"/>
      <c r="H50" s="11"/>
      <c r="I50" s="11" t="s">
        <v>9</v>
      </c>
      <c r="J50" s="11" t="s">
        <v>10</v>
      </c>
      <c r="K50" s="27" t="s">
        <v>27</v>
      </c>
      <c r="L50" s="11" t="s">
        <v>28</v>
      </c>
      <c r="M50" s="11" t="s">
        <v>12</v>
      </c>
      <c r="N50" s="11" t="s">
        <v>29</v>
      </c>
    </row>
    <row r="51" customFormat="false" ht="20.1" hidden="false" customHeight="true" outlineLevel="0" collapsed="false">
      <c r="A51" s="11" t="s">
        <v>63</v>
      </c>
      <c r="B51" s="1" t="s">
        <v>33</v>
      </c>
      <c r="C51" s="1" t="n">
        <v>260.8</v>
      </c>
      <c r="D51" s="13" t="n">
        <f aca="false">C51*1000/1936.27</f>
        <v>134.691959282538</v>
      </c>
      <c r="E51" s="14" t="n">
        <f aca="false">INT(D51*1.05+0.5)</f>
        <v>141</v>
      </c>
      <c r="F51" s="1" t="n">
        <v>2</v>
      </c>
      <c r="I51" s="1" t="n">
        <v>365</v>
      </c>
      <c r="J51" s="29" t="n">
        <v>0.5</v>
      </c>
      <c r="K51" s="14"/>
      <c r="M51" s="2"/>
      <c r="N51" s="30" t="n">
        <f aca="false">INT(MAX(K51,E51*4/3)*J51+0.5)</f>
        <v>94</v>
      </c>
      <c r="O51" s="32"/>
    </row>
    <row r="52" customFormat="false" ht="19.5" hidden="false" customHeight="true" outlineLevel="0" collapsed="false">
      <c r="A52" s="11" t="s">
        <v>64</v>
      </c>
      <c r="B52" s="1" t="s">
        <v>34</v>
      </c>
      <c r="C52" s="1" t="n">
        <v>182</v>
      </c>
      <c r="D52" s="13" t="n">
        <f aca="false">C52*1000/1936.27</f>
        <v>93.9951556342866</v>
      </c>
      <c r="E52" s="14" t="n">
        <f aca="false">INT(D52*1.05+0.5)</f>
        <v>99</v>
      </c>
      <c r="F52" s="1" t="n">
        <v>2</v>
      </c>
      <c r="I52" s="1" t="n">
        <v>365</v>
      </c>
      <c r="J52" s="29" t="n">
        <v>0.5</v>
      </c>
      <c r="M52" s="2"/>
      <c r="N52" s="30" t="n">
        <f aca="false">INT(MAX(K52,E52*4/3)*J52+0.5)</f>
        <v>66</v>
      </c>
      <c r="O52" s="32"/>
    </row>
    <row r="53" customFormat="false" ht="20.1" hidden="false" customHeight="true" outlineLevel="0" collapsed="false">
      <c r="A53" s="11" t="s">
        <v>65</v>
      </c>
      <c r="B53" s="1" t="s">
        <v>36</v>
      </c>
      <c r="C53" s="1" t="n">
        <v>228.2</v>
      </c>
      <c r="D53" s="13" t="n">
        <f aca="false">C53*1000/1936.27</f>
        <v>117.855464372221</v>
      </c>
      <c r="E53" s="14" t="n">
        <f aca="false">INT(D53*1.05+0.5)</f>
        <v>124</v>
      </c>
      <c r="F53" s="1" t="n">
        <v>3</v>
      </c>
      <c r="I53" s="1" t="n">
        <v>365</v>
      </c>
      <c r="J53" s="29" t="n">
        <v>0.5</v>
      </c>
      <c r="K53" s="33" t="n">
        <f aca="false">INT(82.63*12*85%*E53/(E53+E54)+0.5)</f>
        <v>358</v>
      </c>
      <c r="M53" s="30"/>
      <c r="N53" s="30" t="n">
        <f aca="false">INT(MAX(K53,E53)*J53+0.5)</f>
        <v>179</v>
      </c>
      <c r="O53" s="32"/>
    </row>
    <row r="54" customFormat="false" ht="20.1" hidden="false" customHeight="true" outlineLevel="0" collapsed="false">
      <c r="A54" s="11" t="s">
        <v>66</v>
      </c>
      <c r="B54" s="1" t="s">
        <v>38</v>
      </c>
      <c r="C54" s="1" t="n">
        <v>309.7</v>
      </c>
      <c r="D54" s="13" t="n">
        <f aca="false">C54*1000/1936.27</f>
        <v>159.946701648014</v>
      </c>
      <c r="E54" s="14" t="n">
        <f aca="false">INT(D54*1.05+0.5)</f>
        <v>168</v>
      </c>
      <c r="F54" s="1" t="n">
        <v>3</v>
      </c>
      <c r="I54" s="1" t="n">
        <v>365</v>
      </c>
      <c r="J54" s="29" t="n">
        <v>0.5</v>
      </c>
      <c r="K54" s="33" t="n">
        <f aca="false">INT(82.63*12*85%*E54/(E54+E53)+0.5)</f>
        <v>485</v>
      </c>
      <c r="M54" s="2"/>
      <c r="N54" s="30" t="n">
        <f aca="false">INT(MAX(K54,E54)*J54+0.5)</f>
        <v>243</v>
      </c>
      <c r="O54" s="32"/>
    </row>
    <row r="55" customFormat="false" ht="20.1" hidden="false" customHeight="true" outlineLevel="0" collapsed="false">
      <c r="A55" s="17" t="s">
        <v>67</v>
      </c>
      <c r="B55" s="18" t="s">
        <v>40</v>
      </c>
      <c r="C55" s="36" t="n">
        <v>2480</v>
      </c>
      <c r="D55" s="20" t="n">
        <f aca="false">C55*1000/1936.27</f>
        <v>1280.81310974193</v>
      </c>
      <c r="E55" s="21" t="n">
        <f aca="false">INT(D55*1.05+0.5)</f>
        <v>1345</v>
      </c>
      <c r="F55" s="18" t="n">
        <v>1</v>
      </c>
      <c r="G55" s="18"/>
      <c r="H55" s="18"/>
      <c r="I55" s="18" t="n">
        <v>365</v>
      </c>
      <c r="J55" s="37" t="n">
        <v>1</v>
      </c>
      <c r="K55" s="38"/>
      <c r="L55" s="38"/>
      <c r="M55" s="38"/>
      <c r="N55" s="39" t="n">
        <f aca="false">INT(MAX(E55,K55)*J55*I55/365+0.5)</f>
        <v>1345</v>
      </c>
      <c r="O55" s="32"/>
    </row>
    <row r="56" customFormat="false" ht="20.1" hidden="false" customHeight="true" outlineLevel="0" collapsed="false">
      <c r="A56" s="11" t="s">
        <v>68</v>
      </c>
      <c r="B56" s="1" t="s">
        <v>42</v>
      </c>
      <c r="C56" s="1" t="n">
        <v>1060.2</v>
      </c>
      <c r="D56" s="13" t="n">
        <f aca="false">C56*1000/1936.27</f>
        <v>547.547604414674</v>
      </c>
      <c r="E56" s="14" t="n">
        <f aca="false">INT(D56*1.05+0.5)</f>
        <v>575</v>
      </c>
      <c r="F56" s="1" t="n">
        <v>5</v>
      </c>
      <c r="I56" s="1" t="n">
        <v>365</v>
      </c>
      <c r="J56" s="29" t="n">
        <v>0.5</v>
      </c>
      <c r="M56" s="2"/>
      <c r="N56" s="30" t="n">
        <f aca="false">INT(MAX(E56,K56)*J56*I56/365+0.5)</f>
        <v>288</v>
      </c>
      <c r="O56" s="32"/>
    </row>
    <row r="57" customFormat="false" ht="20.1" hidden="false" customHeight="true" outlineLevel="0" collapsed="false">
      <c r="A57" s="11" t="s">
        <v>69</v>
      </c>
      <c r="B57" s="1" t="s">
        <v>44</v>
      </c>
      <c r="C57" s="1" t="n">
        <v>1040</v>
      </c>
      <c r="D57" s="13" t="n">
        <f aca="false">C57*1000/1936.27</f>
        <v>537.115175053066</v>
      </c>
      <c r="E57" s="14" t="n">
        <f aca="false">INT(D57*1.05+0.5)</f>
        <v>564</v>
      </c>
      <c r="F57" s="1" t="n">
        <v>3</v>
      </c>
      <c r="I57" s="1" t="n">
        <v>365</v>
      </c>
      <c r="J57" s="29" t="n">
        <v>0.5</v>
      </c>
      <c r="K57" s="33" t="n">
        <f aca="false">INT(((603*3+613*9)*85%)*E57/(E57+E58)+0.5)</f>
        <v>4961</v>
      </c>
      <c r="M57" s="2"/>
      <c r="N57" s="30" t="n">
        <f aca="false">INT(MAX(E57,K57)*J57*I57/365+0.5)</f>
        <v>2481</v>
      </c>
      <c r="O57" s="32"/>
    </row>
    <row r="58" customFormat="false" ht="20.1" hidden="false" customHeight="true" outlineLevel="0" collapsed="false">
      <c r="A58" s="11" t="s">
        <v>70</v>
      </c>
      <c r="B58" s="1" t="s">
        <v>46</v>
      </c>
      <c r="C58" s="1" t="n">
        <v>265.2</v>
      </c>
      <c r="D58" s="13" t="n">
        <f aca="false">C58*1000/1936.27</f>
        <v>136.964369638532</v>
      </c>
      <c r="E58" s="14" t="n">
        <f aca="false">INT(D58*1.05+0.5)</f>
        <v>144</v>
      </c>
      <c r="F58" s="1" t="n">
        <v>3</v>
      </c>
      <c r="I58" s="1" t="n">
        <v>365</v>
      </c>
      <c r="J58" s="29" t="n">
        <v>0.5</v>
      </c>
      <c r="K58" s="33" t="n">
        <f aca="false">INT(((603*3+613*9)*85%)*E58/(E58+E57)+0.5)</f>
        <v>1267</v>
      </c>
      <c r="M58" s="2"/>
      <c r="N58" s="30" t="n">
        <f aca="false">INT(MAX(E58,K58)*J58*I58/365+0.5)</f>
        <v>634</v>
      </c>
      <c r="O58" s="32"/>
    </row>
    <row r="59" customFormat="false" ht="20.1" hidden="false" customHeight="true" outlineLevel="0" collapsed="false">
      <c r="A59" s="26" t="s">
        <v>71</v>
      </c>
      <c r="B59" s="1" t="s">
        <v>48</v>
      </c>
      <c r="C59" s="1" t="n">
        <v>700</v>
      </c>
      <c r="D59" s="13" t="n">
        <f aca="false">C59*1000/1936.27</f>
        <v>361.519829362641</v>
      </c>
      <c r="E59" s="14" t="n">
        <f aca="false">INT(D59*1.05+0.5)</f>
        <v>380</v>
      </c>
      <c r="F59" s="1" t="n">
        <v>3</v>
      </c>
      <c r="I59" s="1" t="n">
        <v>365</v>
      </c>
      <c r="J59" s="29" t="n">
        <v>0.5</v>
      </c>
      <c r="K59" s="33" t="n">
        <f aca="false">INT(250*12*85%*E59/(E59+E60)+0.5)</f>
        <v>2302</v>
      </c>
      <c r="M59" s="2"/>
      <c r="N59" s="30" t="n">
        <f aca="false">INT(MAX(E59,K59)*J59*I59/365+0.5)</f>
        <v>1151</v>
      </c>
      <c r="O59" s="32"/>
    </row>
    <row r="60" customFormat="false" ht="20.1" hidden="false" customHeight="true" outlineLevel="0" collapsed="false">
      <c r="A60" s="26" t="s">
        <v>72</v>
      </c>
      <c r="B60" s="1" t="s">
        <v>50</v>
      </c>
      <c r="C60" s="1" t="n">
        <v>74.7</v>
      </c>
      <c r="D60" s="13" t="n">
        <f aca="false">C60*1000/1936.27</f>
        <v>38.5793303619846</v>
      </c>
      <c r="E60" s="14" t="n">
        <f aca="false">INT(D60*1.05+0.5)</f>
        <v>41</v>
      </c>
      <c r="F60" s="1" t="n">
        <v>3</v>
      </c>
      <c r="I60" s="1" t="n">
        <v>365</v>
      </c>
      <c r="J60" s="29" t="n">
        <v>0.5</v>
      </c>
      <c r="K60" s="33" t="n">
        <f aca="false">INT(250*12*85%*E60/(E60+E59)+0.5)</f>
        <v>248</v>
      </c>
      <c r="M60" s="2"/>
      <c r="N60" s="30" t="n">
        <f aca="false">INT(MAX(E60,K60)*J60*I60/365+0.5)</f>
        <v>124</v>
      </c>
      <c r="O60" s="32"/>
    </row>
    <row r="61" s="15" customFormat="true" ht="20.1" hidden="false" customHeight="true" outlineLevel="0" collapsed="false">
      <c r="B61" s="15" t="s">
        <v>51</v>
      </c>
      <c r="E61" s="24"/>
      <c r="K61" s="24"/>
      <c r="L61" s="24"/>
      <c r="M61" s="24"/>
      <c r="N61" s="34" t="n">
        <f aca="false">SUM(N51:N60)</f>
        <v>6605</v>
      </c>
    </row>
    <row r="62" customFormat="false" ht="20.1" hidden="false" customHeight="true" outlineLevel="0" collapsed="false">
      <c r="E62" s="2"/>
      <c r="M62" s="2"/>
      <c r="N62" s="2"/>
    </row>
    <row r="63" customFormat="false" ht="24" hidden="false" customHeight="true" outlineLevel="0" collapsed="false">
      <c r="E63" s="35" t="s">
        <v>24</v>
      </c>
      <c r="I63" s="6" t="s">
        <v>73</v>
      </c>
      <c r="J63" s="6"/>
      <c r="M63" s="2"/>
      <c r="N63" s="2"/>
    </row>
    <row r="64" customFormat="false" ht="20.1" hidden="false" customHeight="true" outlineLevel="0" collapsed="false">
      <c r="E64" s="2"/>
      <c r="I64" s="26"/>
      <c r="J64" s="26"/>
      <c r="M64" s="2"/>
      <c r="N64" s="2"/>
    </row>
    <row r="65" customFormat="false" ht="20.1" hidden="false" customHeight="true" outlineLevel="0" collapsed="false">
      <c r="I65" s="7" t="s">
        <v>3</v>
      </c>
      <c r="J65" s="7"/>
      <c r="L65" s="1"/>
    </row>
    <row r="66" customFormat="false" ht="58.5" hidden="false" customHeight="true" outlineLevel="0" collapsed="false">
      <c r="E66" s="11" t="s">
        <v>25</v>
      </c>
      <c r="F66" s="11" t="s">
        <v>26</v>
      </c>
      <c r="G66" s="11"/>
      <c r="H66" s="11"/>
      <c r="I66" s="11" t="s">
        <v>9</v>
      </c>
      <c r="J66" s="11" t="s">
        <v>10</v>
      </c>
      <c r="K66" s="27" t="s">
        <v>27</v>
      </c>
      <c r="L66" s="11" t="s">
        <v>28</v>
      </c>
      <c r="M66" s="11" t="s">
        <v>12</v>
      </c>
      <c r="N66" s="11" t="s">
        <v>29</v>
      </c>
    </row>
    <row r="67" customFormat="false" ht="20.1" hidden="false" customHeight="true" outlineLevel="0" collapsed="false">
      <c r="A67" s="11" t="s">
        <v>74</v>
      </c>
      <c r="B67" s="1" t="s">
        <v>33</v>
      </c>
      <c r="C67" s="1" t="n">
        <v>747.5</v>
      </c>
      <c r="D67" s="13" t="n">
        <f aca="false">C67*1000/1936.27</f>
        <v>386.051532069391</v>
      </c>
      <c r="E67" s="14" t="n">
        <f aca="false">INT(D67*1.05+0.5)</f>
        <v>405</v>
      </c>
      <c r="F67" s="1" t="n">
        <v>2</v>
      </c>
      <c r="I67" s="1" t="n">
        <v>365</v>
      </c>
      <c r="J67" s="29" t="n">
        <v>0.5</v>
      </c>
      <c r="M67" s="2"/>
      <c r="N67" s="30" t="n">
        <f aca="false">INT(MAX(K67,E67*4/3)*J67+0.5)</f>
        <v>270</v>
      </c>
      <c r="O67" s="32"/>
    </row>
    <row r="68" customFormat="false" ht="20.1" hidden="false" customHeight="true" outlineLevel="0" collapsed="false">
      <c r="A68" s="11" t="s">
        <v>75</v>
      </c>
      <c r="B68" s="1" t="s">
        <v>34</v>
      </c>
      <c r="C68" s="1" t="n">
        <v>1320</v>
      </c>
      <c r="D68" s="13" t="n">
        <f aca="false">C68*1000/1936.27</f>
        <v>681.723106798122</v>
      </c>
      <c r="E68" s="14" t="n">
        <f aca="false">INT(D68*1.05+0.5)</f>
        <v>716</v>
      </c>
      <c r="F68" s="1" t="n">
        <v>3</v>
      </c>
      <c r="I68" s="1" t="n">
        <v>365</v>
      </c>
      <c r="J68" s="29" t="n">
        <v>0.5</v>
      </c>
      <c r="K68" s="33" t="n">
        <f aca="false">INT(309.87*12*85%*E68/(E68+E69)+0.5)</f>
        <v>2717</v>
      </c>
      <c r="M68" s="2"/>
      <c r="N68" s="30" t="n">
        <f aca="false">INT(MAX(E68,K68)*J68*I68/365+0.5)</f>
        <v>1359</v>
      </c>
      <c r="O68" s="32"/>
    </row>
    <row r="69" customFormat="false" ht="20.1" hidden="false" customHeight="true" outlineLevel="0" collapsed="false">
      <c r="A69" s="11" t="s">
        <v>76</v>
      </c>
      <c r="B69" s="1" t="s">
        <v>36</v>
      </c>
      <c r="C69" s="1" t="n">
        <v>216.2</v>
      </c>
      <c r="D69" s="13" t="n">
        <f aca="false">C69*1000/1936.27</f>
        <v>111.657981583147</v>
      </c>
      <c r="E69" s="14" t="n">
        <f aca="false">INT(D69*1.05+0.5)</f>
        <v>117</v>
      </c>
      <c r="F69" s="1" t="n">
        <v>3</v>
      </c>
      <c r="I69" s="1" t="n">
        <v>365</v>
      </c>
      <c r="J69" s="29" t="n">
        <v>0.5</v>
      </c>
      <c r="K69" s="33" t="n">
        <f aca="false">INT(309.87*12*85%*E69/(E69+E68)+0.5)</f>
        <v>444</v>
      </c>
      <c r="M69" s="2"/>
      <c r="N69" s="30" t="n">
        <f aca="false">INT(MAX(E69,K69)*J69*I69/365+0.5)</f>
        <v>222</v>
      </c>
      <c r="O69" s="32"/>
    </row>
    <row r="70" customFormat="false" ht="20.1" hidden="false" customHeight="true" outlineLevel="0" collapsed="false">
      <c r="A70" s="11" t="s">
        <v>77</v>
      </c>
      <c r="B70" s="1" t="s">
        <v>38</v>
      </c>
      <c r="C70" s="1" t="n">
        <v>720</v>
      </c>
      <c r="D70" s="13" t="n">
        <f aca="false">C70*1000/1936.27</f>
        <v>371.84896734443</v>
      </c>
      <c r="E70" s="14" t="n">
        <f aca="false">INT(D70*1.05+0.5)</f>
        <v>390</v>
      </c>
      <c r="F70" s="1" t="n">
        <v>3</v>
      </c>
      <c r="I70" s="1" t="n">
        <v>365</v>
      </c>
      <c r="J70" s="29" t="n">
        <v>0.5</v>
      </c>
      <c r="K70" s="33" t="n">
        <f aca="false">INT(206.58*12*85%*E70/(E70+E71)+0.5)</f>
        <v>1885</v>
      </c>
      <c r="M70" s="2"/>
      <c r="N70" s="30" t="n">
        <f aca="false">INT(MAX(E70,K70)*J70*I70/365+0.5)</f>
        <v>943</v>
      </c>
      <c r="O70" s="32"/>
    </row>
    <row r="71" customFormat="false" ht="20.1" hidden="false" customHeight="true" outlineLevel="0" collapsed="false">
      <c r="A71" s="11" t="s">
        <v>78</v>
      </c>
      <c r="B71" s="1" t="s">
        <v>40</v>
      </c>
      <c r="C71" s="1" t="n">
        <v>84.6</v>
      </c>
      <c r="D71" s="13" t="n">
        <f aca="false">C71*1000/1936.27</f>
        <v>43.6922536629706</v>
      </c>
      <c r="E71" s="14" t="n">
        <f aca="false">INT(D71*1.05+0.5)</f>
        <v>46</v>
      </c>
      <c r="F71" s="1" t="n">
        <v>3</v>
      </c>
      <c r="I71" s="1" t="n">
        <v>365</v>
      </c>
      <c r="J71" s="29" t="n">
        <v>0.5</v>
      </c>
      <c r="K71" s="33" t="n">
        <f aca="false">INT(206.58*12*85%*E71/(E71+E70)+0.5)</f>
        <v>222</v>
      </c>
      <c r="M71" s="2"/>
      <c r="N71" s="30" t="n">
        <f aca="false">INT(MAX(E71,K71)*J71*I71/365+0.5)</f>
        <v>111</v>
      </c>
      <c r="O71" s="32"/>
    </row>
    <row r="72" customFormat="false" ht="20.1" hidden="false" customHeight="true" outlineLevel="0" collapsed="false">
      <c r="A72" s="11" t="s">
        <v>79</v>
      </c>
      <c r="B72" s="1" t="s">
        <v>42</v>
      </c>
      <c r="C72" s="1" t="n">
        <v>1560</v>
      </c>
      <c r="D72" s="13" t="n">
        <f aca="false">C72*1000/1936.27</f>
        <v>805.672762579599</v>
      </c>
      <c r="E72" s="14" t="n">
        <f aca="false">INT(D72*1.05+0.5)</f>
        <v>846</v>
      </c>
      <c r="F72" s="1" t="n">
        <v>3</v>
      </c>
      <c r="I72" s="1" t="n">
        <v>365</v>
      </c>
      <c r="J72" s="29" t="n">
        <v>0.5</v>
      </c>
      <c r="K72" s="33" t="n">
        <f aca="false">INT(490.63*12*85%*E72/(E72+E73)+0.5)</f>
        <v>4396</v>
      </c>
      <c r="M72" s="2"/>
      <c r="N72" s="30" t="n">
        <f aca="false">INT(MAX(E72,K72)*J72*I72/365+0.5)</f>
        <v>2198</v>
      </c>
      <c r="O72" s="32"/>
    </row>
    <row r="73" customFormat="false" ht="20.1" hidden="false" customHeight="true" outlineLevel="0" collapsed="false">
      <c r="A73" s="11" t="s">
        <v>80</v>
      </c>
      <c r="B73" s="1" t="s">
        <v>44</v>
      </c>
      <c r="C73" s="1" t="n">
        <v>216.2</v>
      </c>
      <c r="D73" s="13" t="n">
        <f aca="false">C73*1000/1936.27</f>
        <v>111.657981583147</v>
      </c>
      <c r="E73" s="14" t="n">
        <f aca="false">INT(D73*1.05+0.5)</f>
        <v>117</v>
      </c>
      <c r="F73" s="1" t="n">
        <v>3</v>
      </c>
      <c r="I73" s="1" t="n">
        <v>365</v>
      </c>
      <c r="J73" s="29" t="n">
        <v>0.5</v>
      </c>
      <c r="K73" s="33" t="n">
        <f aca="false">INT(490.63*12*85%*E73/(E73+E72)+0.5)</f>
        <v>608</v>
      </c>
      <c r="M73" s="2"/>
      <c r="N73" s="30" t="n">
        <f aca="false">INT(MAX(E73,K73)*J73*I73/365+0.5)</f>
        <v>304</v>
      </c>
      <c r="O73" s="32"/>
    </row>
    <row r="74" s="15" customFormat="true" ht="20.1" hidden="false" customHeight="true" outlineLevel="0" collapsed="false">
      <c r="B74" s="15" t="s">
        <v>51</v>
      </c>
      <c r="E74" s="14"/>
      <c r="K74" s="24"/>
      <c r="L74" s="24"/>
      <c r="M74" s="24"/>
      <c r="N74" s="34" t="n">
        <f aca="false">SUM(N67:N73)</f>
        <v>5407</v>
      </c>
    </row>
    <row r="75" customFormat="false" ht="20.1" hidden="false" customHeight="true" outlineLevel="0" collapsed="false">
      <c r="E75" s="14"/>
      <c r="M75" s="2"/>
      <c r="N75" s="2"/>
    </row>
    <row r="76" customFormat="false" ht="25.5" hidden="false" customHeight="true" outlineLevel="0" collapsed="false">
      <c r="G76" s="40" t="s">
        <v>81</v>
      </c>
      <c r="H76" s="41"/>
      <c r="I76" s="41"/>
      <c r="J76" s="41"/>
      <c r="K76" s="42"/>
      <c r="L76" s="41"/>
      <c r="M76" s="41"/>
      <c r="N76" s="43" t="n">
        <f aca="false">N13+O13</f>
        <v>14</v>
      </c>
      <c r="O76" s="44"/>
    </row>
    <row r="77" customFormat="false" ht="20.1" hidden="false" customHeight="true" outlineLevel="0" collapsed="false">
      <c r="L77" s="1"/>
    </row>
    <row r="78" customFormat="false" ht="25.5" hidden="false" customHeight="true" outlineLevel="0" collapsed="false">
      <c r="G78" s="40" t="s">
        <v>82</v>
      </c>
      <c r="H78" s="41"/>
      <c r="I78" s="41"/>
      <c r="J78" s="41"/>
      <c r="K78" s="42"/>
      <c r="L78" s="41"/>
      <c r="M78" s="41"/>
      <c r="N78" s="43" t="n">
        <f aca="false">N29+N45+N61+N74</f>
        <v>32862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10">
    <mergeCell ref="I4:J4"/>
    <mergeCell ref="I6:J6"/>
    <mergeCell ref="I15:J15"/>
    <mergeCell ref="I17:J17"/>
    <mergeCell ref="I31:J31"/>
    <mergeCell ref="I33:J33"/>
    <mergeCell ref="I47:J47"/>
    <mergeCell ref="I49:J49"/>
    <mergeCell ref="I63:J63"/>
    <mergeCell ref="I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15.13"/>
    <col collapsed="false" customWidth="true" hidden="false" outlineLevel="0" max="4" min="4" style="0" width="18.99"/>
  </cols>
  <sheetData>
    <row r="1" customFormat="false" ht="21" hidden="false" customHeight="true" outlineLevel="0" collapsed="false">
      <c r="A1" s="45" t="s">
        <v>83</v>
      </c>
    </row>
    <row r="3" customFormat="false" ht="21" hidden="false" customHeight="true" outlineLevel="0" collapsed="false">
      <c r="A3" s="46" t="s">
        <v>84</v>
      </c>
      <c r="B3" s="47" t="s">
        <v>85</v>
      </c>
      <c r="C3" s="48" t="s">
        <v>86</v>
      </c>
      <c r="D3" s="49" t="s">
        <v>87</v>
      </c>
    </row>
    <row r="4" customFormat="false" ht="18" hidden="false" customHeight="true" outlineLevel="0" collapsed="false">
      <c r="A4" s="0" t="s">
        <v>88</v>
      </c>
      <c r="B4" s="50" t="n">
        <f aca="false">INT(4940.98/2/10+0.5)</f>
        <v>247</v>
      </c>
      <c r="C4" s="51" t="n">
        <v>2002</v>
      </c>
      <c r="D4" s="52" t="n">
        <v>80010530501</v>
      </c>
    </row>
    <row r="5" customFormat="false" ht="18" hidden="false" customHeight="true" outlineLevel="0" collapsed="false">
      <c r="A5" s="0" t="s">
        <v>89</v>
      </c>
      <c r="B5" s="50" t="n">
        <f aca="false">INT((5092.01-4940.98)/2/10+0.5)</f>
        <v>8</v>
      </c>
      <c r="C5" s="51" t="n">
        <v>2003</v>
      </c>
      <c r="D5" s="52" t="n">
        <v>80010530501</v>
      </c>
    </row>
    <row r="6" customFormat="false" ht="18" hidden="false" customHeight="true" outlineLevel="0" collapsed="false">
      <c r="A6" s="0" t="s">
        <v>90</v>
      </c>
      <c r="B6" s="50" t="n">
        <f aca="false">INT(3065.09/2/10+0.5)</f>
        <v>153</v>
      </c>
      <c r="C6" s="51" t="n">
        <v>2003</v>
      </c>
      <c r="D6" s="52" t="n">
        <v>92014650524</v>
      </c>
    </row>
    <row r="7" customFormat="false" ht="18" hidden="false" customHeight="true" outlineLevel="0" collapsed="false">
      <c r="A7" s="0" t="s">
        <v>91</v>
      </c>
      <c r="B7" s="50" t="n">
        <f aca="false">INT(1966.2/2/10+0.5)</f>
        <v>98</v>
      </c>
      <c r="C7" s="51" t="n">
        <v>2002</v>
      </c>
      <c r="D7" s="52" t="n">
        <v>92016410521</v>
      </c>
    </row>
    <row r="8" customFormat="false" ht="18" hidden="false" customHeight="true" outlineLevel="0" collapsed="false">
      <c r="A8" s="0" t="s">
        <v>92</v>
      </c>
      <c r="B8" s="50" t="n">
        <f aca="false">INT((6126.23-1966.2)/2/10+0.5)</f>
        <v>208</v>
      </c>
      <c r="C8" s="51" t="n">
        <v>2003</v>
      </c>
      <c r="D8" s="52" t="n">
        <v>92016410521</v>
      </c>
    </row>
    <row r="9" customFormat="false" ht="18" hidden="false" customHeight="true" outlineLevel="0" collapsed="false">
      <c r="A9" s="0" t="s">
        <v>93</v>
      </c>
      <c r="B9" s="53" t="n">
        <f aca="false">SUM(B4:B8)</f>
        <v>714</v>
      </c>
      <c r="C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8:16:12Z</dcterms:created>
  <dc:creator>Pianigiani Roberto</dc:creator>
  <dc:description/>
  <dc:language>en-US</dc:language>
  <cp:lastModifiedBy>Pianigiani Roberto</cp:lastModifiedBy>
  <dcterms:modified xsi:type="dcterms:W3CDTF">2004-07-08T08:37:06Z</dcterms:modified>
  <cp:revision>0</cp:revision>
  <dc:subject/>
  <dc:title/>
</cp:coreProperties>
</file>